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6.2022.године</t>
  </si>
  <si>
    <t xml:space="preserve">Извршена плаћања у складу са доспелим обавезама и расположивим </t>
  </si>
  <si>
    <t xml:space="preserve">средствима на дан 03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26" activeCellId="0" sqref="A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5359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 t="n">
        <v>4400400</v>
      </c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75849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77263.68999999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7123</v>
      </c>
    </row>
    <row r="22" s="9" customFormat="true" ht="17" hidden="false" customHeight="false" outlineLevel="0" collapsed="false">
      <c r="A22" s="4" t="s">
        <v>15</v>
      </c>
      <c r="B22" s="5" t="n">
        <v>350973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 t="n">
        <v>4400400</v>
      </c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:B36)</f>
        <v>4758496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6T05:52:29Z</dcterms:modified>
  <cp:revision>862</cp:revision>
  <dc:subject/>
  <dc:title/>
</cp:coreProperties>
</file>